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w data" sheetId="1" state="visible" r:id="rId2"/>
    <sheet name="Results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PLATE SCHEM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) Paste your raw data in the plate scheme above!</t>
  </si>
  <si>
    <t xml:space="preserve">2) Move to the "Results" sheet and check your results</t>
  </si>
  <si>
    <t xml:space="preserve">3) Graphical representation will help you to interprete your results</t>
  </si>
  <si>
    <t xml:space="preserve">4) For any help, contact support@in3diagnostic.com</t>
  </si>
  <si>
    <t xml:space="preserve">Sample id</t>
  </si>
  <si>
    <t xml:space="preserve">OD vs A</t>
  </si>
  <si>
    <t xml:space="preserve">OD vs B</t>
  </si>
  <si>
    <t xml:space="preserve">OD vs E</t>
  </si>
  <si>
    <t xml:space="preserve">result</t>
  </si>
  <si>
    <t xml:space="preserve">validate</t>
  </si>
  <si>
    <t xml:space="preserve">rank</t>
  </si>
  <si>
    <t xml:space="preserve">middle</t>
  </si>
  <si>
    <t xml:space="preserve">perc vs middle</t>
  </si>
  <si>
    <t xml:space="preserve">RES</t>
  </si>
  <si>
    <t xml:space="preserve">Control A</t>
  </si>
  <si>
    <t xml:space="preserve">Control B</t>
  </si>
  <si>
    <t xml:space="preserve">Control E</t>
  </si>
  <si>
    <t xml:space="preserve">sample 001</t>
  </si>
  <si>
    <t xml:space="preserve">sample 002</t>
  </si>
  <si>
    <t xml:space="preserve">sample 003</t>
  </si>
  <si>
    <t xml:space="preserve">sample 004</t>
  </si>
  <si>
    <t xml:space="preserve">sample 005</t>
  </si>
  <si>
    <t xml:space="preserve">sample 006</t>
  </si>
  <si>
    <t xml:space="preserve">sample 007</t>
  </si>
  <si>
    <t xml:space="preserve">sample 008</t>
  </si>
  <si>
    <t xml:space="preserve">sample 009</t>
  </si>
  <si>
    <t xml:space="preserve">sample 010</t>
  </si>
  <si>
    <t xml:space="preserve">sample 011</t>
  </si>
  <si>
    <t xml:space="preserve">sample 012</t>
  </si>
  <si>
    <t xml:space="preserve">sample 013</t>
  </si>
  <si>
    <t xml:space="preserve">sample 014</t>
  </si>
  <si>
    <t xml:space="preserve">sample 015</t>
  </si>
  <si>
    <t xml:space="preserve">sample 016</t>
  </si>
  <si>
    <t xml:space="preserve">sample 017</t>
  </si>
  <si>
    <t xml:space="preserve">sample 018</t>
  </si>
  <si>
    <t xml:space="preserve">sample 019</t>
  </si>
  <si>
    <t xml:space="preserve">sample 020</t>
  </si>
  <si>
    <t xml:space="preserve">sample 021</t>
  </si>
  <si>
    <t xml:space="preserve">sample 022</t>
  </si>
  <si>
    <t xml:space="preserve">sample 023</t>
  </si>
  <si>
    <t xml:space="preserve">sample 024</t>
  </si>
  <si>
    <t xml:space="preserve">sample 025</t>
  </si>
  <si>
    <t xml:space="preserve">sample 026</t>
  </si>
  <si>
    <t xml:space="preserve">sample 027</t>
  </si>
  <si>
    <t xml:space="preserve">sample 028</t>
  </si>
  <si>
    <t xml:space="preserve">sample 0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"/>
    <numFmt numFmtId="168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4680</xdr:colOff>
      <xdr:row>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53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1760</xdr:colOff>
      <xdr:row>3</xdr:row>
      <xdr:rowOff>1904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0" y="0"/>
          <a:ext cx="2039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0234375" defaultRowHeight="15" zeroHeight="false" outlineLevelRow="0" outlineLevelCol="0"/>
  <sheetData>
    <row r="6" customFormat="false" ht="15" hidden="false" customHeight="false" outlineLevel="0" collapsed="false">
      <c r="B6" s="1" t="s">
        <v>0</v>
      </c>
    </row>
    <row r="8" customFormat="false" ht="15" hidden="false" customHeight="false" outlineLevel="0" collapsed="false">
      <c r="B8" s="2" t="n">
        <v>1</v>
      </c>
      <c r="C8" s="2" t="n">
        <v>2</v>
      </c>
      <c r="D8" s="2" t="n">
        <v>3</v>
      </c>
      <c r="E8" s="2" t="n">
        <v>4</v>
      </c>
      <c r="F8" s="2" t="n">
        <v>5</v>
      </c>
      <c r="G8" s="2" t="n">
        <v>6</v>
      </c>
      <c r="H8" s="2" t="n">
        <v>7</v>
      </c>
      <c r="I8" s="2" t="n">
        <v>8</v>
      </c>
      <c r="J8" s="2" t="n">
        <v>9</v>
      </c>
      <c r="K8" s="2" t="n">
        <v>10</v>
      </c>
      <c r="L8" s="2" t="n">
        <v>11</v>
      </c>
      <c r="M8" s="2" t="n">
        <v>12</v>
      </c>
    </row>
    <row r="9" customFormat="false" ht="15" hidden="false" customHeight="false" outlineLevel="0" collapsed="false">
      <c r="A9" s="3" t="s">
        <v>1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</row>
    <row r="10" customFormat="false" ht="15" hidden="false" customHeight="false" outlineLevel="0" collapsed="false">
      <c r="A10" s="3" t="s">
        <v>2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</row>
    <row r="11" customFormat="false" ht="15" hidden="false" customHeight="false" outlineLevel="0" collapsed="false">
      <c r="A11" s="3" t="s">
        <v>3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</row>
    <row r="12" customFormat="false" ht="15" hidden="false" customHeight="false" outlineLevel="0" collapsed="false">
      <c r="A12" s="3" t="s">
        <v>4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</row>
    <row r="13" customFormat="false" ht="15" hidden="false" customHeight="false" outlineLevel="0" collapsed="false">
      <c r="A13" s="3" t="s">
        <v>5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</row>
    <row r="14" customFormat="false" ht="15" hidden="false" customHeight="false" outlineLevel="0" collapsed="false">
      <c r="A14" s="3" t="s">
        <v>6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</row>
    <row r="15" customFormat="false" ht="15" hidden="false" customHeight="false" outlineLevel="0" collapsed="false">
      <c r="A15" s="3" t="s">
        <v>7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</row>
    <row r="16" customFormat="false" ht="15" hidden="false" customHeight="false" outlineLevel="0" collapsed="false">
      <c r="A16" s="3" t="s">
        <v>8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</row>
    <row r="18" customFormat="false" ht="15" hidden="false" customHeight="false" outlineLevel="0" collapsed="false">
      <c r="B18" s="5" t="s">
        <v>9</v>
      </c>
    </row>
    <row r="19" customFormat="false" ht="15" hidden="false" customHeight="false" outlineLevel="0" collapsed="false">
      <c r="B19" s="5" t="s">
        <v>10</v>
      </c>
    </row>
    <row r="20" customFormat="false" ht="15" hidden="false" customHeight="false" outlineLevel="0" collapsed="false">
      <c r="B20" s="5" t="s">
        <v>11</v>
      </c>
    </row>
    <row r="21" customFormat="false" ht="15" hidden="false" customHeight="false" outlineLevel="0" collapsed="false">
      <c r="B21" s="5" t="s">
        <v>12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10.90234375" defaultRowHeight="15" zeroHeight="false" outlineLevelRow="0" outlineLevelCol="0"/>
  <cols>
    <col collapsed="false" customWidth="true" hidden="false" outlineLevel="0" max="1" min="1" style="6" width="17.65"/>
    <col collapsed="false" customWidth="true" hidden="false" outlineLevel="0" max="4" min="2" style="6" width="10.83"/>
    <col collapsed="false" customWidth="true" hidden="false" outlineLevel="0" max="5" min="5" style="7" width="10.83"/>
    <col collapsed="false" customWidth="true" hidden="false" outlineLevel="0" max="25" min="25" style="0" width="10.83"/>
    <col collapsed="false" customWidth="true" hidden="true" outlineLevel="0" max="26" min="26" style="0" width="7.65"/>
    <col collapsed="false" customWidth="true" hidden="true" outlineLevel="0" max="29" min="27" style="0" width="3.99"/>
    <col collapsed="false" customWidth="false" hidden="true" outlineLevel="0" max="30" min="30" style="0" width="10.9"/>
    <col collapsed="false" customWidth="true" hidden="true" outlineLevel="0" max="31" min="31" style="8" width="12.99"/>
    <col collapsed="false" customWidth="true" hidden="true" outlineLevel="0" max="33" min="32" style="8" width="8.33"/>
    <col collapsed="false" customWidth="false" hidden="true" outlineLevel="0" max="34" min="34" style="0" width="10.9"/>
  </cols>
  <sheetData>
    <row r="6" customFormat="false" ht="21" hidden="false" customHeight="true" outlineLevel="0" collapsed="false">
      <c r="A6" s="9" t="s">
        <v>13</v>
      </c>
      <c r="B6" s="10" t="s">
        <v>14</v>
      </c>
      <c r="C6" s="10" t="s">
        <v>15</v>
      </c>
      <c r="D6" s="10" t="s">
        <v>16</v>
      </c>
      <c r="E6" s="11" t="s">
        <v>17</v>
      </c>
      <c r="Z6" s="0" t="s">
        <v>18</v>
      </c>
      <c r="AB6" s="12" t="s">
        <v>19</v>
      </c>
      <c r="AD6" s="0" t="s">
        <v>20</v>
      </c>
      <c r="AE6" s="8" t="s">
        <v>21</v>
      </c>
      <c r="AH6" s="13" t="s">
        <v>22</v>
      </c>
    </row>
    <row r="7" customFormat="false" ht="21" hidden="false" customHeight="true" outlineLevel="0" collapsed="false">
      <c r="A7" s="14" t="s">
        <v>23</v>
      </c>
      <c r="B7" s="15" t="n">
        <f aca="false">'Raw data'!B9</f>
        <v>0</v>
      </c>
      <c r="C7" s="16" t="n">
        <f aca="false">'Raw data'!C9</f>
        <v>0</v>
      </c>
      <c r="D7" s="17" t="n">
        <f aca="false">'Raw data'!D9</f>
        <v>0</v>
      </c>
      <c r="E7" s="18" t="str">
        <f aca="false">IF(Z7=1,AH7,"")</f>
        <v/>
      </c>
      <c r="Z7" s="0" t="n">
        <f aca="false">IF(MAX(B7:D7)&gt;0.4,1,0)</f>
        <v>0</v>
      </c>
      <c r="AA7" s="0" t="n">
        <f aca="false">RANK(B7,B7:D7)</f>
        <v>1</v>
      </c>
      <c r="AB7" s="0" t="n">
        <f aca="false">RANK(C7,B7:D7)</f>
        <v>1</v>
      </c>
      <c r="AC7" s="0" t="n">
        <f aca="false">RANK(D7,B7:D7)</f>
        <v>1</v>
      </c>
      <c r="AD7" s="0" t="str">
        <f aca="false">IF(AA7=2,B7,IF(AB7=2,C7,IF(AC7=2,D7,"")))</f>
        <v/>
      </c>
      <c r="AE7" s="8" t="e">
        <f aca="false">B7/$AD7*100</f>
        <v>#VALUE!</v>
      </c>
      <c r="AF7" s="8" t="e">
        <f aca="false">C7/$AD7*100</f>
        <v>#VALUE!</v>
      </c>
      <c r="AG7" s="8" t="e">
        <f aca="false">D7/$AD7*100</f>
        <v>#VALUE!</v>
      </c>
      <c r="AH7" s="13" t="e">
        <f aca="false">IF(AD7=0,"",IF(AE7&gt;=140,"A",IF(AF7&gt;=140,"B",IF(AG7&gt;=140,"E","indet"))))</f>
        <v>#VALUE!</v>
      </c>
    </row>
    <row r="8" customFormat="false" ht="21" hidden="false" customHeight="true" outlineLevel="0" collapsed="false">
      <c r="A8" s="14" t="s">
        <v>24</v>
      </c>
      <c r="B8" s="19" t="n">
        <f aca="false">'Raw data'!B10</f>
        <v>0</v>
      </c>
      <c r="C8" s="20" t="n">
        <f aca="false">'Raw data'!C10</f>
        <v>0</v>
      </c>
      <c r="D8" s="21" t="n">
        <f aca="false">'Raw data'!D10</f>
        <v>0</v>
      </c>
      <c r="E8" s="18" t="str">
        <f aca="false">IF(Z8=1,AH8,"")</f>
        <v/>
      </c>
      <c r="Z8" s="0" t="n">
        <f aca="false">IF(MAX(B8:D8)&gt;0.4,1,0)</f>
        <v>0</v>
      </c>
      <c r="AA8" s="0" t="n">
        <f aca="false">RANK(B8,B8:D8)</f>
        <v>1</v>
      </c>
      <c r="AB8" s="0" t="n">
        <f aca="false">RANK(C8,B8:D8)</f>
        <v>1</v>
      </c>
      <c r="AC8" s="0" t="n">
        <f aca="false">RANK(D8,B8:D8)</f>
        <v>1</v>
      </c>
      <c r="AD8" s="0" t="str">
        <f aca="false">IF(AA8=2,B8,IF(AB8=2,C8,IF(AC8=2,D8,"")))</f>
        <v/>
      </c>
      <c r="AE8" s="8" t="e">
        <f aca="false">B8/$AD8*100</f>
        <v>#VALUE!</v>
      </c>
      <c r="AF8" s="8" t="e">
        <f aca="false">C8/$AD8*100</f>
        <v>#VALUE!</v>
      </c>
      <c r="AG8" s="8" t="e">
        <f aca="false">D8/$AD8*100</f>
        <v>#VALUE!</v>
      </c>
      <c r="AH8" s="13" t="e">
        <f aca="false">IF(AD8=0,"",IF(AE8&gt;=140,"A",IF(AF8&gt;=140,"B",IF(AG8&gt;=140,"E","indet"))))</f>
        <v>#VALUE!</v>
      </c>
    </row>
    <row r="9" customFormat="false" ht="21" hidden="false" customHeight="true" outlineLevel="0" collapsed="false">
      <c r="A9" s="14" t="s">
        <v>25</v>
      </c>
      <c r="B9" s="19" t="n">
        <f aca="false">'Raw data'!B11</f>
        <v>0</v>
      </c>
      <c r="C9" s="20" t="n">
        <f aca="false">'Raw data'!C11</f>
        <v>0</v>
      </c>
      <c r="D9" s="21" t="n">
        <f aca="false">'Raw data'!D11</f>
        <v>0</v>
      </c>
      <c r="E9" s="18" t="str">
        <f aca="false">IF(Z9=1,AH9,"")</f>
        <v/>
      </c>
      <c r="Z9" s="0" t="n">
        <f aca="false">IF(MAX(B9:D9)&gt;0.4,1,0)</f>
        <v>0</v>
      </c>
      <c r="AA9" s="0" t="n">
        <f aca="false">RANK(B9,B9:D9)</f>
        <v>1</v>
      </c>
      <c r="AB9" s="0" t="n">
        <f aca="false">RANK(C9,B9:D9)</f>
        <v>1</v>
      </c>
      <c r="AC9" s="0" t="n">
        <f aca="false">RANK(D9,B9:D9)</f>
        <v>1</v>
      </c>
      <c r="AD9" s="0" t="str">
        <f aca="false">IF(AA9=2,B9,IF(AB9=2,C9,IF(AC9=2,D9,"")))</f>
        <v/>
      </c>
      <c r="AE9" s="8" t="e">
        <f aca="false">B9/$AD9*100</f>
        <v>#VALUE!</v>
      </c>
      <c r="AF9" s="8" t="e">
        <f aca="false">C9/$AD9*100</f>
        <v>#VALUE!</v>
      </c>
      <c r="AG9" s="8" t="e">
        <f aca="false">D9/$AD9*100</f>
        <v>#VALUE!</v>
      </c>
      <c r="AH9" s="13" t="e">
        <f aca="false">IF(AD9=0,"",IF(AE9&gt;=140,"A",IF(AF9&gt;=140,"B",IF(AG9&gt;=140,"E","indet"))))</f>
        <v>#VALUE!</v>
      </c>
    </row>
    <row r="10" customFormat="false" ht="21" hidden="false" customHeight="true" outlineLevel="0" collapsed="false">
      <c r="A10" s="19" t="s">
        <v>26</v>
      </c>
      <c r="B10" s="19" t="n">
        <f aca="false">'Raw data'!B12</f>
        <v>0</v>
      </c>
      <c r="C10" s="20" t="n">
        <f aca="false">'Raw data'!C12</f>
        <v>0</v>
      </c>
      <c r="D10" s="21" t="n">
        <f aca="false">'Raw data'!D12</f>
        <v>0</v>
      </c>
      <c r="E10" s="18" t="str">
        <f aca="false">IF(Z10=1,AH10,"")</f>
        <v/>
      </c>
      <c r="Z10" s="0" t="n">
        <f aca="false">IF(MAX(B10:D10)&gt;0.4,1,0)</f>
        <v>0</v>
      </c>
      <c r="AA10" s="0" t="n">
        <f aca="false">RANK(B10,B10:D10)</f>
        <v>1</v>
      </c>
      <c r="AB10" s="0" t="n">
        <f aca="false">RANK(C10,B10:D10)</f>
        <v>1</v>
      </c>
      <c r="AC10" s="0" t="n">
        <f aca="false">RANK(D10,B10:D10)</f>
        <v>1</v>
      </c>
      <c r="AD10" s="0" t="str">
        <f aca="false">IF(AA10=2,B10,IF(AB10=2,C10,IF(AC10=2,D10,"")))</f>
        <v/>
      </c>
      <c r="AE10" s="8" t="e">
        <f aca="false">B10/$AD10*100</f>
        <v>#VALUE!</v>
      </c>
      <c r="AF10" s="8" t="e">
        <f aca="false">C10/$AD10*100</f>
        <v>#VALUE!</v>
      </c>
      <c r="AG10" s="8" t="e">
        <f aca="false">D10/$AD10*100</f>
        <v>#VALUE!</v>
      </c>
      <c r="AH10" s="13" t="e">
        <f aca="false">IF(AD10=0,"",IF(AE10&gt;=140,"A",IF(AF10&gt;=140,"B",IF(AG10&gt;=140,"E","indet"))))</f>
        <v>#VALUE!</v>
      </c>
    </row>
    <row r="11" customFormat="false" ht="21" hidden="false" customHeight="true" outlineLevel="0" collapsed="false">
      <c r="A11" s="19" t="s">
        <v>27</v>
      </c>
      <c r="B11" s="19" t="n">
        <f aca="false">'Raw data'!B13</f>
        <v>0</v>
      </c>
      <c r="C11" s="22" t="n">
        <f aca="false">'Raw data'!C13</f>
        <v>0</v>
      </c>
      <c r="D11" s="21" t="n">
        <f aca="false">'Raw data'!D13</f>
        <v>0</v>
      </c>
      <c r="E11" s="18" t="str">
        <f aca="false">IF(Z11=1,AH11,"")</f>
        <v/>
      </c>
      <c r="Z11" s="0" t="n">
        <f aca="false">IF(MAX(B11:D11)&gt;0.4,1,0)</f>
        <v>0</v>
      </c>
      <c r="AA11" s="0" t="n">
        <f aca="false">RANK(B11,B11:D11)</f>
        <v>1</v>
      </c>
      <c r="AB11" s="0" t="n">
        <f aca="false">RANK(C11,B11:D11)</f>
        <v>1</v>
      </c>
      <c r="AC11" s="0" t="n">
        <f aca="false">RANK(D11,B11:D11)</f>
        <v>1</v>
      </c>
      <c r="AD11" s="0" t="str">
        <f aca="false">IF(AA11=2,B11,IF(AB11=2,C11,IF(AC11=2,D11,"")))</f>
        <v/>
      </c>
      <c r="AE11" s="8" t="e">
        <f aca="false">B11/$AD11*100</f>
        <v>#VALUE!</v>
      </c>
      <c r="AF11" s="8" t="e">
        <f aca="false">C11/$AD11*100</f>
        <v>#VALUE!</v>
      </c>
      <c r="AG11" s="8" t="e">
        <f aca="false">D11/$AD11*100</f>
        <v>#VALUE!</v>
      </c>
      <c r="AH11" s="13" t="e">
        <f aca="false">IF(AD11=0,"",IF(AE11&gt;=140,"A",IF(AF11&gt;=140,"B",IF(AG11&gt;=140,"E","indet"))))</f>
        <v>#VALUE!</v>
      </c>
    </row>
    <row r="12" customFormat="false" ht="21" hidden="false" customHeight="true" outlineLevel="0" collapsed="false">
      <c r="A12" s="19" t="s">
        <v>28</v>
      </c>
      <c r="B12" s="19" t="n">
        <f aca="false">'Raw data'!B14</f>
        <v>0</v>
      </c>
      <c r="C12" s="20" t="n">
        <f aca="false">'Raw data'!C14</f>
        <v>0</v>
      </c>
      <c r="D12" s="21" t="n">
        <f aca="false">'Raw data'!D14</f>
        <v>0</v>
      </c>
      <c r="E12" s="18" t="str">
        <f aca="false">IF(Z12=1,AH12,"")</f>
        <v/>
      </c>
      <c r="Z12" s="0" t="n">
        <f aca="false">IF(MAX(B12:D12)&gt;0.4,1,0)</f>
        <v>0</v>
      </c>
      <c r="AA12" s="0" t="n">
        <f aca="false">RANK(B12,B12:D12)</f>
        <v>1</v>
      </c>
      <c r="AB12" s="0" t="n">
        <f aca="false">RANK(C12,B12:D12)</f>
        <v>1</v>
      </c>
      <c r="AC12" s="0" t="n">
        <f aca="false">RANK(D12,B12:D12)</f>
        <v>1</v>
      </c>
      <c r="AD12" s="0" t="str">
        <f aca="false">IF(AA12=2,B12,IF(AB12=2,C12,IF(AC12=2,D12,"")))</f>
        <v/>
      </c>
      <c r="AE12" s="8" t="e">
        <f aca="false">B12/$AD12*100</f>
        <v>#VALUE!</v>
      </c>
      <c r="AF12" s="8" t="e">
        <f aca="false">C12/$AD12*100</f>
        <v>#VALUE!</v>
      </c>
      <c r="AG12" s="8" t="e">
        <f aca="false">D12/$AD12*100</f>
        <v>#VALUE!</v>
      </c>
      <c r="AH12" s="13" t="e">
        <f aca="false">IF(AD12=0,"",IF(AE12&gt;=140,"A",IF(AF12&gt;=140,"B",IF(AG12&gt;=140,"E","indet"))))</f>
        <v>#VALUE!</v>
      </c>
    </row>
    <row r="13" customFormat="false" ht="21" hidden="false" customHeight="true" outlineLevel="0" collapsed="false">
      <c r="A13" s="19" t="s">
        <v>29</v>
      </c>
      <c r="B13" s="19" t="n">
        <f aca="false">'Raw data'!B15</f>
        <v>0</v>
      </c>
      <c r="C13" s="20" t="n">
        <f aca="false">'Raw data'!C15</f>
        <v>0</v>
      </c>
      <c r="D13" s="21" t="n">
        <f aca="false">'Raw data'!D15</f>
        <v>0</v>
      </c>
      <c r="E13" s="18" t="str">
        <f aca="false">IF(Z13=1,AH13,"")</f>
        <v/>
      </c>
      <c r="Z13" s="0" t="n">
        <f aca="false">IF(MAX(B13:D13)&gt;0.4,1,0)</f>
        <v>0</v>
      </c>
      <c r="AA13" s="0" t="n">
        <f aca="false">RANK(B13,B13:D13)</f>
        <v>1</v>
      </c>
      <c r="AB13" s="0" t="n">
        <f aca="false">RANK(C13,B13:D13)</f>
        <v>1</v>
      </c>
      <c r="AC13" s="0" t="n">
        <f aca="false">RANK(D13,B13:D13)</f>
        <v>1</v>
      </c>
      <c r="AD13" s="0" t="str">
        <f aca="false">IF(AA13=2,B13,IF(AB13=2,C13,IF(AC13=2,D13,"")))</f>
        <v/>
      </c>
      <c r="AE13" s="8" t="e">
        <f aca="false">B13/$AD13*100</f>
        <v>#VALUE!</v>
      </c>
      <c r="AF13" s="8" t="e">
        <f aca="false">C13/$AD13*100</f>
        <v>#VALUE!</v>
      </c>
      <c r="AG13" s="8" t="e">
        <f aca="false">D13/$AD13*100</f>
        <v>#VALUE!</v>
      </c>
      <c r="AH13" s="13" t="e">
        <f aca="false">IF(AD13=0,"",IF(AE13&gt;=140,"A",IF(AF13&gt;=140,"B",IF(AG13&gt;=140,"E","indet"))))</f>
        <v>#VALUE!</v>
      </c>
    </row>
    <row r="14" customFormat="false" ht="21" hidden="false" customHeight="true" outlineLevel="0" collapsed="false">
      <c r="A14" s="19" t="s">
        <v>30</v>
      </c>
      <c r="B14" s="19" t="n">
        <f aca="false">'Raw data'!B16</f>
        <v>0</v>
      </c>
      <c r="C14" s="20" t="n">
        <f aca="false">'Raw data'!C16</f>
        <v>0</v>
      </c>
      <c r="D14" s="21" t="n">
        <f aca="false">'Raw data'!D16</f>
        <v>0</v>
      </c>
      <c r="E14" s="18" t="str">
        <f aca="false">IF(Z14=1,AH14,"")</f>
        <v/>
      </c>
      <c r="Z14" s="0" t="n">
        <f aca="false">IF(MAX(B14:D14)&gt;0.4,1,0)</f>
        <v>0</v>
      </c>
      <c r="AA14" s="0" t="n">
        <f aca="false">RANK(B14,B14:D14)</f>
        <v>1</v>
      </c>
      <c r="AB14" s="0" t="n">
        <f aca="false">RANK(C14,B14:D14)</f>
        <v>1</v>
      </c>
      <c r="AC14" s="0" t="n">
        <f aca="false">RANK(D14,B14:D14)</f>
        <v>1</v>
      </c>
      <c r="AD14" s="0" t="str">
        <f aca="false">IF(AA14=2,B14,IF(AB14=2,C14,IF(AC14=2,D14,"")))</f>
        <v/>
      </c>
      <c r="AE14" s="8" t="e">
        <f aca="false">B14/$AD14*100</f>
        <v>#VALUE!</v>
      </c>
      <c r="AF14" s="8" t="e">
        <f aca="false">C14/$AD14*100</f>
        <v>#VALUE!</v>
      </c>
      <c r="AG14" s="8" t="e">
        <f aca="false">D14/$AD14*100</f>
        <v>#VALUE!</v>
      </c>
      <c r="AH14" s="13" t="e">
        <f aca="false">IF(AD14=0,"",IF(AE14&gt;=140,"A",IF(AF14&gt;=140,"B",IF(AG14&gt;=140,"E","indet"))))</f>
        <v>#VALUE!</v>
      </c>
    </row>
    <row r="15" customFormat="false" ht="21" hidden="false" customHeight="true" outlineLevel="0" collapsed="false">
      <c r="A15" s="19" t="s">
        <v>31</v>
      </c>
      <c r="B15" s="19" t="n">
        <f aca="false">'Raw data'!E9</f>
        <v>0</v>
      </c>
      <c r="C15" s="20" t="n">
        <f aca="false">'Raw data'!F9</f>
        <v>0</v>
      </c>
      <c r="D15" s="21" t="n">
        <f aca="false">'Raw data'!G9</f>
        <v>0</v>
      </c>
      <c r="E15" s="18" t="str">
        <f aca="false">IF(Z15=1,AH15,"")</f>
        <v/>
      </c>
      <c r="Z15" s="0" t="n">
        <f aca="false">IF(MAX(B15:D15)&gt;0.4,1,0)</f>
        <v>0</v>
      </c>
      <c r="AA15" s="0" t="n">
        <f aca="false">RANK(B15,B15:D15)</f>
        <v>1</v>
      </c>
      <c r="AB15" s="0" t="n">
        <f aca="false">RANK(C15,B15:D15)</f>
        <v>1</v>
      </c>
      <c r="AC15" s="0" t="n">
        <f aca="false">RANK(D15,B15:D15)</f>
        <v>1</v>
      </c>
      <c r="AD15" s="0" t="str">
        <f aca="false">IF(AA15=2,B15,IF(AB15=2,C15,IF(AC15=2,D15,"")))</f>
        <v/>
      </c>
      <c r="AE15" s="8" t="e">
        <f aca="false">B15/$AD15*100</f>
        <v>#VALUE!</v>
      </c>
      <c r="AF15" s="8" t="e">
        <f aca="false">C15/$AD15*100</f>
        <v>#VALUE!</v>
      </c>
      <c r="AG15" s="8" t="e">
        <f aca="false">D15/$AD15*100</f>
        <v>#VALUE!</v>
      </c>
      <c r="AH15" s="13" t="e">
        <f aca="false">IF(AD15=0,"",IF(AE15&gt;=140,"A",IF(AF15&gt;=140,"B",IF(AG15&gt;=140,"E","indet"))))</f>
        <v>#VALUE!</v>
      </c>
    </row>
    <row r="16" customFormat="false" ht="21" hidden="false" customHeight="true" outlineLevel="0" collapsed="false">
      <c r="A16" s="19" t="s">
        <v>32</v>
      </c>
      <c r="B16" s="19" t="n">
        <f aca="false">'Raw data'!E10</f>
        <v>0</v>
      </c>
      <c r="C16" s="20" t="n">
        <f aca="false">'Raw data'!F10</f>
        <v>0</v>
      </c>
      <c r="D16" s="21" t="n">
        <f aca="false">'Raw data'!G10</f>
        <v>0</v>
      </c>
      <c r="E16" s="18" t="str">
        <f aca="false">IF(Z16=1,AH16,"")</f>
        <v/>
      </c>
      <c r="Z16" s="0" t="n">
        <f aca="false">IF(MAX(B16:D16)&gt;0.4,1,0)</f>
        <v>0</v>
      </c>
      <c r="AA16" s="0" t="n">
        <f aca="false">RANK(B16,B16:D16)</f>
        <v>1</v>
      </c>
      <c r="AB16" s="0" t="n">
        <f aca="false">RANK(C16,B16:D16)</f>
        <v>1</v>
      </c>
      <c r="AC16" s="0" t="n">
        <f aca="false">RANK(D16,B16:D16)</f>
        <v>1</v>
      </c>
      <c r="AD16" s="0" t="str">
        <f aca="false">IF(AA16=2,B16,IF(AB16=2,C16,IF(AC16=2,D16,"")))</f>
        <v/>
      </c>
      <c r="AE16" s="8" t="e">
        <f aca="false">B16/$AD16*100</f>
        <v>#VALUE!</v>
      </c>
      <c r="AF16" s="8" t="e">
        <f aca="false">C16/$AD16*100</f>
        <v>#VALUE!</v>
      </c>
      <c r="AG16" s="8" t="e">
        <f aca="false">D16/$AD16*100</f>
        <v>#VALUE!</v>
      </c>
      <c r="AH16" s="13" t="e">
        <f aca="false">IF(AD16=0,"",IF(AE16&gt;=140,"A",IF(AF16&gt;=140,"B",IF(AG16&gt;=140,"E","indet"))))</f>
        <v>#VALUE!</v>
      </c>
    </row>
    <row r="17" customFormat="false" ht="21" hidden="false" customHeight="true" outlineLevel="0" collapsed="false">
      <c r="A17" s="19" t="s">
        <v>33</v>
      </c>
      <c r="B17" s="19" t="n">
        <f aca="false">'Raw data'!E11</f>
        <v>0</v>
      </c>
      <c r="C17" s="20" t="n">
        <f aca="false">'Raw data'!F11</f>
        <v>0</v>
      </c>
      <c r="D17" s="21" t="n">
        <f aca="false">'Raw data'!G11</f>
        <v>0</v>
      </c>
      <c r="E17" s="18" t="str">
        <f aca="false">IF(Z17=1,AH17,"")</f>
        <v/>
      </c>
      <c r="Z17" s="0" t="n">
        <f aca="false">IF(MAX(B17:D17)&gt;0.4,1,0)</f>
        <v>0</v>
      </c>
      <c r="AA17" s="0" t="n">
        <f aca="false">RANK(B17,B17:D17)</f>
        <v>1</v>
      </c>
      <c r="AB17" s="0" t="n">
        <f aca="false">RANK(C17,B17:D17)</f>
        <v>1</v>
      </c>
      <c r="AC17" s="0" t="n">
        <f aca="false">RANK(D17,B17:D17)</f>
        <v>1</v>
      </c>
      <c r="AD17" s="0" t="str">
        <f aca="false">IF(AA17=2,B17,IF(AB17=2,C17,IF(AC17=2,D17,"")))</f>
        <v/>
      </c>
      <c r="AE17" s="8" t="e">
        <f aca="false">B17/$AD17*100</f>
        <v>#VALUE!</v>
      </c>
      <c r="AF17" s="8" t="e">
        <f aca="false">C17/$AD17*100</f>
        <v>#VALUE!</v>
      </c>
      <c r="AG17" s="8" t="e">
        <f aca="false">D17/$AD17*100</f>
        <v>#VALUE!</v>
      </c>
      <c r="AH17" s="13" t="e">
        <f aca="false">IF(AD17=0,"",IF(AE17&gt;=140,"A",IF(AF17&gt;=140,"B",IF(AG17&gt;=140,"E","indet"))))</f>
        <v>#VALUE!</v>
      </c>
    </row>
    <row r="18" customFormat="false" ht="21" hidden="false" customHeight="true" outlineLevel="0" collapsed="false">
      <c r="A18" s="19" t="s">
        <v>34</v>
      </c>
      <c r="B18" s="19" t="n">
        <f aca="false">'Raw data'!E12</f>
        <v>0</v>
      </c>
      <c r="C18" s="20" t="n">
        <f aca="false">'Raw data'!F12</f>
        <v>0</v>
      </c>
      <c r="D18" s="21" t="n">
        <f aca="false">'Raw data'!G12</f>
        <v>0</v>
      </c>
      <c r="E18" s="18" t="str">
        <f aca="false">IF(Z18=1,AH18,"")</f>
        <v/>
      </c>
      <c r="Z18" s="0" t="n">
        <f aca="false">IF(MAX(B18:D18)&gt;0.4,1,0)</f>
        <v>0</v>
      </c>
      <c r="AA18" s="0" t="n">
        <f aca="false">RANK(B18,B18:D18)</f>
        <v>1</v>
      </c>
      <c r="AB18" s="0" t="n">
        <f aca="false">RANK(C18,B18:D18)</f>
        <v>1</v>
      </c>
      <c r="AC18" s="0" t="n">
        <f aca="false">RANK(D18,B18:D18)</f>
        <v>1</v>
      </c>
      <c r="AD18" s="0" t="str">
        <f aca="false">IF(AA18=2,B18,IF(AB18=2,C18,IF(AC18=2,D18,"")))</f>
        <v/>
      </c>
      <c r="AE18" s="8" t="e">
        <f aca="false">B18/$AD18*100</f>
        <v>#VALUE!</v>
      </c>
      <c r="AF18" s="8" t="e">
        <f aca="false">C18/$AD18*100</f>
        <v>#VALUE!</v>
      </c>
      <c r="AG18" s="8" t="e">
        <f aca="false">D18/$AD18*100</f>
        <v>#VALUE!</v>
      </c>
      <c r="AH18" s="13" t="e">
        <f aca="false">IF(AD18=0,"",IF(AE18&gt;=140,"A",IF(AF18&gt;=140,"B",IF(AG18&gt;=140,"E","indet"))))</f>
        <v>#VALUE!</v>
      </c>
    </row>
    <row r="19" customFormat="false" ht="21" hidden="false" customHeight="true" outlineLevel="0" collapsed="false">
      <c r="A19" s="19" t="s">
        <v>35</v>
      </c>
      <c r="B19" s="19" t="n">
        <f aca="false">'Raw data'!E13</f>
        <v>0</v>
      </c>
      <c r="C19" s="20" t="n">
        <f aca="false">'Raw data'!F13</f>
        <v>0</v>
      </c>
      <c r="D19" s="21" t="n">
        <f aca="false">'Raw data'!G13</f>
        <v>0</v>
      </c>
      <c r="E19" s="18" t="str">
        <f aca="false">IF(Z19=1,AH19,"")</f>
        <v/>
      </c>
      <c r="Z19" s="0" t="n">
        <f aca="false">IF(MAX(B19:D19)&gt;0.4,1,0)</f>
        <v>0</v>
      </c>
      <c r="AA19" s="0" t="n">
        <f aca="false">RANK(B19,B19:D19)</f>
        <v>1</v>
      </c>
      <c r="AB19" s="0" t="n">
        <f aca="false">RANK(C19,B19:D19)</f>
        <v>1</v>
      </c>
      <c r="AC19" s="0" t="n">
        <f aca="false">RANK(D19,B19:D19)</f>
        <v>1</v>
      </c>
      <c r="AD19" s="0" t="str">
        <f aca="false">IF(AA19=2,B19,IF(AB19=2,C19,IF(AC19=2,D19,"")))</f>
        <v/>
      </c>
      <c r="AE19" s="8" t="e">
        <f aca="false">B19/$AD19*100</f>
        <v>#VALUE!</v>
      </c>
      <c r="AF19" s="8" t="e">
        <f aca="false">C19/$AD19*100</f>
        <v>#VALUE!</v>
      </c>
      <c r="AG19" s="8" t="e">
        <f aca="false">D19/$AD19*100</f>
        <v>#VALUE!</v>
      </c>
      <c r="AH19" s="13" t="e">
        <f aca="false">IF(AD19=0,"",IF(AE19&gt;=140,"A",IF(AF19&gt;=140,"B",IF(AG19&gt;=140,"E","indet"))))</f>
        <v>#VALUE!</v>
      </c>
    </row>
    <row r="20" customFormat="false" ht="21" hidden="false" customHeight="true" outlineLevel="0" collapsed="false">
      <c r="A20" s="19" t="s">
        <v>36</v>
      </c>
      <c r="B20" s="19" t="n">
        <f aca="false">'Raw data'!E14</f>
        <v>0</v>
      </c>
      <c r="C20" s="20" t="n">
        <f aca="false">'Raw data'!F14</f>
        <v>0</v>
      </c>
      <c r="D20" s="21" t="n">
        <f aca="false">'Raw data'!G14</f>
        <v>0</v>
      </c>
      <c r="E20" s="18" t="str">
        <f aca="false">IF(Z20=1,AH20,"")</f>
        <v/>
      </c>
      <c r="Z20" s="0" t="n">
        <f aca="false">IF(MAX(B20:D20)&gt;0.4,1,0)</f>
        <v>0</v>
      </c>
      <c r="AA20" s="0" t="n">
        <f aca="false">RANK(B20,B20:D20)</f>
        <v>1</v>
      </c>
      <c r="AB20" s="0" t="n">
        <f aca="false">RANK(C20,B20:D20)</f>
        <v>1</v>
      </c>
      <c r="AC20" s="0" t="n">
        <f aca="false">RANK(D20,B20:D20)</f>
        <v>1</v>
      </c>
      <c r="AD20" s="0" t="str">
        <f aca="false">IF(AA20=2,B20,IF(AB20=2,C20,IF(AC20=2,D20,"")))</f>
        <v/>
      </c>
      <c r="AE20" s="8" t="e">
        <f aca="false">B20/$AD20*100</f>
        <v>#VALUE!</v>
      </c>
      <c r="AF20" s="8" t="e">
        <f aca="false">C20/$AD20*100</f>
        <v>#VALUE!</v>
      </c>
      <c r="AG20" s="8" t="e">
        <f aca="false">D20/$AD20*100</f>
        <v>#VALUE!</v>
      </c>
      <c r="AH20" s="13" t="e">
        <f aca="false">IF(AD20=0,"",IF(AE20&gt;=140,"A",IF(AF20&gt;=140,"B",IF(AG20&gt;=140,"E","indet"))))</f>
        <v>#VALUE!</v>
      </c>
    </row>
    <row r="21" customFormat="false" ht="21" hidden="false" customHeight="true" outlineLevel="0" collapsed="false">
      <c r="A21" s="19" t="s">
        <v>37</v>
      </c>
      <c r="B21" s="19" t="n">
        <f aca="false">'Raw data'!E15</f>
        <v>0</v>
      </c>
      <c r="C21" s="20" t="n">
        <f aca="false">'Raw data'!F15</f>
        <v>0</v>
      </c>
      <c r="D21" s="21" t="n">
        <f aca="false">'Raw data'!G15</f>
        <v>0</v>
      </c>
      <c r="E21" s="18" t="str">
        <f aca="false">IF(Z21=1,AH21,"")</f>
        <v/>
      </c>
      <c r="Z21" s="0" t="n">
        <f aca="false">IF(MAX(B21:D21)&gt;0.4,1,0)</f>
        <v>0</v>
      </c>
      <c r="AA21" s="0" t="n">
        <f aca="false">RANK(B21,B21:D21)</f>
        <v>1</v>
      </c>
      <c r="AB21" s="0" t="n">
        <f aca="false">RANK(C21,B21:D21)</f>
        <v>1</v>
      </c>
      <c r="AC21" s="0" t="n">
        <f aca="false">RANK(D21,B21:D21)</f>
        <v>1</v>
      </c>
      <c r="AD21" s="0" t="str">
        <f aca="false">IF(AA21=2,B21,IF(AB21=2,C21,IF(AC21=2,D21,"")))</f>
        <v/>
      </c>
      <c r="AE21" s="8" t="e">
        <f aca="false">B21/$AD21*100</f>
        <v>#VALUE!</v>
      </c>
      <c r="AF21" s="8" t="e">
        <f aca="false">C21/$AD21*100</f>
        <v>#VALUE!</v>
      </c>
      <c r="AG21" s="8" t="e">
        <f aca="false">D21/$AD21*100</f>
        <v>#VALUE!</v>
      </c>
      <c r="AH21" s="13" t="e">
        <f aca="false">IF(AD21=0,"",IF(AE21&gt;=140,"A",IF(AF21&gt;=140,"B",IF(AG21&gt;=140,"E","indet"))))</f>
        <v>#VALUE!</v>
      </c>
    </row>
    <row r="22" customFormat="false" ht="21" hidden="false" customHeight="true" outlineLevel="0" collapsed="false">
      <c r="A22" s="19" t="s">
        <v>38</v>
      </c>
      <c r="B22" s="19" t="n">
        <f aca="false">'Raw data'!E16</f>
        <v>0</v>
      </c>
      <c r="C22" s="20" t="n">
        <f aca="false">'Raw data'!F16</f>
        <v>0</v>
      </c>
      <c r="D22" s="21" t="n">
        <f aca="false">'Raw data'!G16</f>
        <v>0</v>
      </c>
      <c r="E22" s="18" t="str">
        <f aca="false">IF(Z22=1,AH22,"")</f>
        <v/>
      </c>
      <c r="Z22" s="0" t="n">
        <f aca="false">IF(MAX(B22:D22)&gt;0.4,1,0)</f>
        <v>0</v>
      </c>
      <c r="AA22" s="0" t="n">
        <f aca="false">RANK(B22,B22:D22)</f>
        <v>1</v>
      </c>
      <c r="AB22" s="0" t="n">
        <f aca="false">RANK(C22,B22:D22)</f>
        <v>1</v>
      </c>
      <c r="AC22" s="0" t="n">
        <f aca="false">RANK(D22,B22:D22)</f>
        <v>1</v>
      </c>
      <c r="AD22" s="0" t="str">
        <f aca="false">IF(AA22=2,B22,IF(AB22=2,C22,IF(AC22=2,D22,"")))</f>
        <v/>
      </c>
      <c r="AE22" s="8" t="e">
        <f aca="false">B22/$AD22*100</f>
        <v>#VALUE!</v>
      </c>
      <c r="AF22" s="8" t="e">
        <f aca="false">C22/$AD22*100</f>
        <v>#VALUE!</v>
      </c>
      <c r="AG22" s="8" t="e">
        <f aca="false">D22/$AD22*100</f>
        <v>#VALUE!</v>
      </c>
      <c r="AH22" s="13" t="e">
        <f aca="false">IF(AD22=0,"",IF(AE22&gt;=140,"A",IF(AF22&gt;=140,"B",IF(AG22&gt;=140,"E","indet"))))</f>
        <v>#VALUE!</v>
      </c>
    </row>
    <row r="23" customFormat="false" ht="21" hidden="false" customHeight="true" outlineLevel="0" collapsed="false">
      <c r="A23" s="19" t="s">
        <v>39</v>
      </c>
      <c r="B23" s="19" t="n">
        <f aca="false">'Raw data'!H9</f>
        <v>0</v>
      </c>
      <c r="C23" s="20" t="n">
        <f aca="false">'Raw data'!I9</f>
        <v>0</v>
      </c>
      <c r="D23" s="21" t="n">
        <f aca="false">'Raw data'!J9</f>
        <v>0</v>
      </c>
      <c r="E23" s="18" t="str">
        <f aca="false">IF(Z23=1,AH23,"")</f>
        <v/>
      </c>
      <c r="Z23" s="0" t="n">
        <f aca="false">IF(MAX(B23:D23)&gt;0.4,1,0)</f>
        <v>0</v>
      </c>
      <c r="AA23" s="0" t="n">
        <f aca="false">RANK(B23,B23:D23)</f>
        <v>1</v>
      </c>
      <c r="AB23" s="0" t="n">
        <f aca="false">RANK(C23,B23:D23)</f>
        <v>1</v>
      </c>
      <c r="AC23" s="0" t="n">
        <f aca="false">RANK(D23,B23:D23)</f>
        <v>1</v>
      </c>
      <c r="AD23" s="0" t="str">
        <f aca="false">IF(AA23=2,B23,IF(AB23=2,C23,IF(AC23=2,D23,"")))</f>
        <v/>
      </c>
      <c r="AE23" s="8" t="e">
        <f aca="false">B23/$AD23*100</f>
        <v>#VALUE!</v>
      </c>
      <c r="AF23" s="8" t="e">
        <f aca="false">C23/$AD23*100</f>
        <v>#VALUE!</v>
      </c>
      <c r="AG23" s="8" t="e">
        <f aca="false">D23/$AD23*100</f>
        <v>#VALUE!</v>
      </c>
      <c r="AH23" s="13" t="e">
        <f aca="false">IF(AD23=0,"",IF(AE23&gt;=140,"A",IF(AF23&gt;=140,"B",IF(AG23&gt;=140,"E","indet"))))</f>
        <v>#VALUE!</v>
      </c>
    </row>
    <row r="24" customFormat="false" ht="21" hidden="false" customHeight="true" outlineLevel="0" collapsed="false">
      <c r="A24" s="19" t="s">
        <v>40</v>
      </c>
      <c r="B24" s="19" t="n">
        <f aca="false">'Raw data'!H10</f>
        <v>0</v>
      </c>
      <c r="C24" s="20" t="n">
        <f aca="false">'Raw data'!I10</f>
        <v>0</v>
      </c>
      <c r="D24" s="21" t="n">
        <f aca="false">'Raw data'!J10</f>
        <v>0</v>
      </c>
      <c r="E24" s="18" t="str">
        <f aca="false">IF(Z24=1,AH24,"")</f>
        <v/>
      </c>
      <c r="Z24" s="0" t="n">
        <f aca="false">IF(MAX(B24:D24)&gt;0.4,1,0)</f>
        <v>0</v>
      </c>
      <c r="AA24" s="0" t="n">
        <f aca="false">RANK(B24,B24:D24)</f>
        <v>1</v>
      </c>
      <c r="AB24" s="0" t="n">
        <f aca="false">RANK(C24,B24:D24)</f>
        <v>1</v>
      </c>
      <c r="AC24" s="0" t="n">
        <f aca="false">RANK(D24,B24:D24)</f>
        <v>1</v>
      </c>
      <c r="AD24" s="0" t="str">
        <f aca="false">IF(AA24=2,B24,IF(AB24=2,C24,IF(AC24=2,D24,"")))</f>
        <v/>
      </c>
      <c r="AE24" s="8" t="e">
        <f aca="false">B24/$AD24*100</f>
        <v>#VALUE!</v>
      </c>
      <c r="AF24" s="8" t="e">
        <f aca="false">C24/$AD24*100</f>
        <v>#VALUE!</v>
      </c>
      <c r="AG24" s="8" t="e">
        <f aca="false">D24/$AD24*100</f>
        <v>#VALUE!</v>
      </c>
      <c r="AH24" s="13" t="e">
        <f aca="false">IF(AD24=0,"",IF(AE24&gt;=140,"A",IF(AF24&gt;=140,"B",IF(AG24&gt;=140,"E","indet"))))</f>
        <v>#VALUE!</v>
      </c>
    </row>
    <row r="25" customFormat="false" ht="21" hidden="false" customHeight="true" outlineLevel="0" collapsed="false">
      <c r="A25" s="19" t="s">
        <v>41</v>
      </c>
      <c r="B25" s="19" t="n">
        <f aca="false">'Raw data'!H11</f>
        <v>0</v>
      </c>
      <c r="C25" s="20" t="n">
        <f aca="false">'Raw data'!I11</f>
        <v>0</v>
      </c>
      <c r="D25" s="21" t="n">
        <f aca="false">'Raw data'!J11</f>
        <v>0</v>
      </c>
      <c r="E25" s="18" t="str">
        <f aca="false">IF(Z25=1,AH25,"")</f>
        <v/>
      </c>
      <c r="Z25" s="0" t="n">
        <f aca="false">IF(MAX(B25:D25)&gt;0.4,1,0)</f>
        <v>0</v>
      </c>
      <c r="AA25" s="0" t="n">
        <f aca="false">RANK(B25,B25:D25)</f>
        <v>1</v>
      </c>
      <c r="AB25" s="0" t="n">
        <f aca="false">RANK(C25,B25:D25)</f>
        <v>1</v>
      </c>
      <c r="AC25" s="0" t="n">
        <f aca="false">RANK(D25,B25:D25)</f>
        <v>1</v>
      </c>
      <c r="AD25" s="0" t="str">
        <f aca="false">IF(AA25=2,B25,IF(AB25=2,C25,IF(AC25=2,D25,"")))</f>
        <v/>
      </c>
      <c r="AE25" s="8" t="e">
        <f aca="false">B25/$AD25*100</f>
        <v>#VALUE!</v>
      </c>
      <c r="AF25" s="8" t="e">
        <f aca="false">C25/$AD25*100</f>
        <v>#VALUE!</v>
      </c>
      <c r="AG25" s="8" t="e">
        <f aca="false">D25/$AD25*100</f>
        <v>#VALUE!</v>
      </c>
      <c r="AH25" s="13" t="e">
        <f aca="false">IF(AD25=0,"",IF(AE25&gt;=140,"A",IF(AF25&gt;=140,"B",IF(AG25&gt;=140,"E","indet"))))</f>
        <v>#VALUE!</v>
      </c>
    </row>
    <row r="26" customFormat="false" ht="21" hidden="false" customHeight="true" outlineLevel="0" collapsed="false">
      <c r="A26" s="19" t="s">
        <v>42</v>
      </c>
      <c r="B26" s="19" t="n">
        <f aca="false">'Raw data'!H12</f>
        <v>0</v>
      </c>
      <c r="C26" s="20" t="n">
        <f aca="false">'Raw data'!I12</f>
        <v>0</v>
      </c>
      <c r="D26" s="21" t="n">
        <f aca="false">'Raw data'!J12</f>
        <v>0</v>
      </c>
      <c r="E26" s="18" t="str">
        <f aca="false">IF(Z26=1,AH26,"")</f>
        <v/>
      </c>
      <c r="Z26" s="0" t="n">
        <f aca="false">IF(MAX(B26:D26)&gt;0.4,1,0)</f>
        <v>0</v>
      </c>
      <c r="AA26" s="0" t="n">
        <f aca="false">RANK(B26,B26:D26)</f>
        <v>1</v>
      </c>
      <c r="AB26" s="0" t="n">
        <f aca="false">RANK(C26,B26:D26)</f>
        <v>1</v>
      </c>
      <c r="AC26" s="0" t="n">
        <f aca="false">RANK(D26,B26:D26)</f>
        <v>1</v>
      </c>
      <c r="AD26" s="0" t="str">
        <f aca="false">IF(AA26=2,B26,IF(AB26=2,C26,IF(AC26=2,D26,"")))</f>
        <v/>
      </c>
      <c r="AE26" s="8" t="e">
        <f aca="false">B26/$AD26*100</f>
        <v>#VALUE!</v>
      </c>
      <c r="AF26" s="8" t="e">
        <f aca="false">C26/$AD26*100</f>
        <v>#VALUE!</v>
      </c>
      <c r="AG26" s="8" t="e">
        <f aca="false">D26/$AD26*100</f>
        <v>#VALUE!</v>
      </c>
      <c r="AH26" s="13" t="e">
        <f aca="false">IF(AD26=0,"",IF(AE26&gt;=140,"A",IF(AF26&gt;=140,"B",IF(AG26&gt;=140,"E","indet"))))</f>
        <v>#VALUE!</v>
      </c>
    </row>
    <row r="27" customFormat="false" ht="21" hidden="false" customHeight="true" outlineLevel="0" collapsed="false">
      <c r="A27" s="19" t="s">
        <v>43</v>
      </c>
      <c r="B27" s="19" t="n">
        <f aca="false">'Raw data'!H13</f>
        <v>0</v>
      </c>
      <c r="C27" s="20" t="n">
        <f aca="false">'Raw data'!I13</f>
        <v>0</v>
      </c>
      <c r="D27" s="21" t="n">
        <f aca="false">'Raw data'!J13</f>
        <v>0</v>
      </c>
      <c r="E27" s="18" t="str">
        <f aca="false">IF(Z27=1,AH27,"")</f>
        <v/>
      </c>
      <c r="M27" s="1"/>
      <c r="Z27" s="0" t="n">
        <f aca="false">IF(MAX(B27:D27)&gt;0.4,1,0)</f>
        <v>0</v>
      </c>
      <c r="AA27" s="0" t="n">
        <f aca="false">RANK(B27,B27:D27)</f>
        <v>1</v>
      </c>
      <c r="AB27" s="0" t="n">
        <f aca="false">RANK(C27,B27:D27)</f>
        <v>1</v>
      </c>
      <c r="AC27" s="0" t="n">
        <f aca="false">RANK(D27,B27:D27)</f>
        <v>1</v>
      </c>
      <c r="AD27" s="0" t="str">
        <f aca="false">IF(AA27=2,B27,IF(AB27=2,C27,IF(AC27=2,D27,"")))</f>
        <v/>
      </c>
      <c r="AE27" s="8" t="e">
        <f aca="false">B27/$AD27*100</f>
        <v>#VALUE!</v>
      </c>
      <c r="AF27" s="8" t="e">
        <f aca="false">C27/$AD27*100</f>
        <v>#VALUE!</v>
      </c>
      <c r="AG27" s="8" t="e">
        <f aca="false">D27/$AD27*100</f>
        <v>#VALUE!</v>
      </c>
      <c r="AH27" s="13" t="e">
        <f aca="false">IF(AD27=0,"",IF(AE27&gt;=140,"A",IF(AF27&gt;=140,"B",IF(AG27&gt;=140,"E","indet"))))</f>
        <v>#VALUE!</v>
      </c>
    </row>
    <row r="28" customFormat="false" ht="21" hidden="false" customHeight="true" outlineLevel="0" collapsed="false">
      <c r="A28" s="19" t="s">
        <v>44</v>
      </c>
      <c r="B28" s="19" t="n">
        <f aca="false">'Raw data'!H14</f>
        <v>0</v>
      </c>
      <c r="C28" s="20" t="n">
        <f aca="false">'Raw data'!I14</f>
        <v>0</v>
      </c>
      <c r="D28" s="21" t="n">
        <f aca="false">'Raw data'!J14</f>
        <v>0</v>
      </c>
      <c r="E28" s="18" t="str">
        <f aca="false">IF(Z28=1,AH28,"")</f>
        <v/>
      </c>
      <c r="M28" s="5"/>
      <c r="Z28" s="0" t="n">
        <f aca="false">IF(MAX(B28:D28)&gt;0.4,1,0)</f>
        <v>0</v>
      </c>
      <c r="AA28" s="0" t="n">
        <f aca="false">RANK(B28,B28:D28)</f>
        <v>1</v>
      </c>
      <c r="AB28" s="0" t="n">
        <f aca="false">RANK(C28,B28:D28)</f>
        <v>1</v>
      </c>
      <c r="AC28" s="0" t="n">
        <f aca="false">RANK(D28,B28:D28)</f>
        <v>1</v>
      </c>
      <c r="AD28" s="0" t="str">
        <f aca="false">IF(AA28=2,B28,IF(AB28=2,C28,IF(AC28=2,D28,"")))</f>
        <v/>
      </c>
      <c r="AE28" s="8" t="e">
        <f aca="false">B28/$AD28*100</f>
        <v>#VALUE!</v>
      </c>
      <c r="AF28" s="8" t="e">
        <f aca="false">C28/$AD28*100</f>
        <v>#VALUE!</v>
      </c>
      <c r="AG28" s="8" t="e">
        <f aca="false">D28/$AD28*100</f>
        <v>#VALUE!</v>
      </c>
      <c r="AH28" s="13" t="e">
        <f aca="false">IF(AD28=0,"",IF(AE28&gt;=140,"A",IF(AF28&gt;=140,"B",IF(AG28&gt;=140,"E","indet"))))</f>
        <v>#VALUE!</v>
      </c>
    </row>
    <row r="29" customFormat="false" ht="21" hidden="false" customHeight="true" outlineLevel="0" collapsed="false">
      <c r="A29" s="19" t="s">
        <v>45</v>
      </c>
      <c r="B29" s="19" t="n">
        <f aca="false">'Raw data'!H15</f>
        <v>0</v>
      </c>
      <c r="C29" s="20" t="n">
        <f aca="false">'Raw data'!I15</f>
        <v>0</v>
      </c>
      <c r="D29" s="21" t="n">
        <f aca="false">'Raw data'!J15</f>
        <v>0</v>
      </c>
      <c r="E29" s="18" t="str">
        <f aca="false">IF(Z29=1,AH29,"")</f>
        <v/>
      </c>
      <c r="M29" s="5"/>
      <c r="Z29" s="0" t="n">
        <f aca="false">IF(MAX(B29:D29)&gt;0.4,1,0)</f>
        <v>0</v>
      </c>
      <c r="AA29" s="0" t="n">
        <f aca="false">RANK(B29,B29:D29)</f>
        <v>1</v>
      </c>
      <c r="AB29" s="0" t="n">
        <f aca="false">RANK(C29,B29:D29)</f>
        <v>1</v>
      </c>
      <c r="AC29" s="0" t="n">
        <f aca="false">RANK(D29,B29:D29)</f>
        <v>1</v>
      </c>
      <c r="AD29" s="0" t="str">
        <f aca="false">IF(AA29=2,B29,IF(AB29=2,C29,IF(AC29=2,D29,"")))</f>
        <v/>
      </c>
      <c r="AE29" s="8" t="e">
        <f aca="false">B29/$AD29*100</f>
        <v>#VALUE!</v>
      </c>
      <c r="AF29" s="8" t="e">
        <f aca="false">C29/$AD29*100</f>
        <v>#VALUE!</v>
      </c>
      <c r="AG29" s="8" t="e">
        <f aca="false">D29/$AD29*100</f>
        <v>#VALUE!</v>
      </c>
      <c r="AH29" s="13" t="e">
        <f aca="false">IF(AD29=0,"",IF(AE29&gt;=140,"A",IF(AF29&gt;=140,"B",IF(AG29&gt;=140,"E","indet"))))</f>
        <v>#VALUE!</v>
      </c>
    </row>
    <row r="30" customFormat="false" ht="21" hidden="false" customHeight="true" outlineLevel="0" collapsed="false">
      <c r="A30" s="19" t="s">
        <v>46</v>
      </c>
      <c r="B30" s="19" t="n">
        <f aca="false">'Raw data'!H16</f>
        <v>0</v>
      </c>
      <c r="C30" s="20" t="n">
        <f aca="false">'Raw data'!I16</f>
        <v>0</v>
      </c>
      <c r="D30" s="21" t="n">
        <f aca="false">'Raw data'!J16</f>
        <v>0</v>
      </c>
      <c r="E30" s="18" t="str">
        <f aca="false">IF(Z30=1,AH30,"")</f>
        <v/>
      </c>
      <c r="M30" s="5"/>
      <c r="Z30" s="0" t="n">
        <f aca="false">IF(MAX(B30:D30)&gt;0.4,1,0)</f>
        <v>0</v>
      </c>
      <c r="AA30" s="0" t="n">
        <f aca="false">RANK(B30,B30:D30)</f>
        <v>1</v>
      </c>
      <c r="AB30" s="0" t="n">
        <f aca="false">RANK(C30,B30:D30)</f>
        <v>1</v>
      </c>
      <c r="AC30" s="0" t="n">
        <f aca="false">RANK(D30,B30:D30)</f>
        <v>1</v>
      </c>
      <c r="AD30" s="0" t="str">
        <f aca="false">IF(AA30=2,B30,IF(AB30=2,C30,IF(AC30=2,D30,"")))</f>
        <v/>
      </c>
      <c r="AE30" s="8" t="e">
        <f aca="false">B30/$AD30*100</f>
        <v>#VALUE!</v>
      </c>
      <c r="AF30" s="8" t="e">
        <f aca="false">C30/$AD30*100</f>
        <v>#VALUE!</v>
      </c>
      <c r="AG30" s="8" t="e">
        <f aca="false">D30/$AD30*100</f>
        <v>#VALUE!</v>
      </c>
      <c r="AH30" s="13" t="e">
        <f aca="false">IF(AD30=0,"",IF(AE30&gt;=140,"A",IF(AF30&gt;=140,"B",IF(AG30&gt;=140,"E","indet"))))</f>
        <v>#VALUE!</v>
      </c>
    </row>
    <row r="31" customFormat="false" ht="21" hidden="false" customHeight="true" outlineLevel="0" collapsed="false">
      <c r="A31" s="19" t="s">
        <v>47</v>
      </c>
      <c r="B31" s="19" t="n">
        <f aca="false">'Raw data'!K9</f>
        <v>0</v>
      </c>
      <c r="C31" s="20" t="n">
        <f aca="false">'Raw data'!L9</f>
        <v>0</v>
      </c>
      <c r="D31" s="21" t="n">
        <f aca="false">'Raw data'!M9</f>
        <v>0</v>
      </c>
      <c r="E31" s="18" t="str">
        <f aca="false">IF(Z31=1,AH31,"")</f>
        <v/>
      </c>
      <c r="Z31" s="0" t="n">
        <f aca="false">IF(MAX(B31:D31)&gt;0.4,1,0)</f>
        <v>0</v>
      </c>
      <c r="AA31" s="0" t="n">
        <f aca="false">RANK(B31,B31:D31)</f>
        <v>1</v>
      </c>
      <c r="AB31" s="0" t="n">
        <f aca="false">RANK(C31,B31:D31)</f>
        <v>1</v>
      </c>
      <c r="AC31" s="0" t="n">
        <f aca="false">RANK(D31,B31:D31)</f>
        <v>1</v>
      </c>
      <c r="AD31" s="0" t="str">
        <f aca="false">IF(AA31=2,B31,IF(AB31=2,C31,IF(AC31=2,D31,"")))</f>
        <v/>
      </c>
      <c r="AE31" s="8" t="e">
        <f aca="false">B31/$AD31*100</f>
        <v>#VALUE!</v>
      </c>
      <c r="AF31" s="8" t="e">
        <f aca="false">C31/$AD31*100</f>
        <v>#VALUE!</v>
      </c>
      <c r="AG31" s="8" t="e">
        <f aca="false">D31/$AD31*100</f>
        <v>#VALUE!</v>
      </c>
      <c r="AH31" s="13" t="e">
        <f aca="false">IF(AD31=0,"",IF(AE31&gt;=140,"A",IF(AF31&gt;=140,"B",IF(AG31&gt;=140,"E","indet"))))</f>
        <v>#VALUE!</v>
      </c>
    </row>
    <row r="32" customFormat="false" ht="21" hidden="false" customHeight="true" outlineLevel="0" collapsed="false">
      <c r="A32" s="19" t="s">
        <v>48</v>
      </c>
      <c r="B32" s="19" t="n">
        <f aca="false">'Raw data'!K10</f>
        <v>0</v>
      </c>
      <c r="C32" s="20" t="n">
        <f aca="false">'Raw data'!L10</f>
        <v>0</v>
      </c>
      <c r="D32" s="21" t="n">
        <f aca="false">'Raw data'!M10</f>
        <v>0</v>
      </c>
      <c r="E32" s="18" t="str">
        <f aca="false">IF(Z32=1,AH32,"")</f>
        <v/>
      </c>
      <c r="Z32" s="0" t="n">
        <f aca="false">IF(MAX(B32:D32)&gt;0.4,1,0)</f>
        <v>0</v>
      </c>
      <c r="AA32" s="0" t="n">
        <f aca="false">RANK(B32,B32:D32)</f>
        <v>1</v>
      </c>
      <c r="AB32" s="0" t="n">
        <f aca="false">RANK(C32,B32:D32)</f>
        <v>1</v>
      </c>
      <c r="AC32" s="0" t="n">
        <f aca="false">RANK(D32,B32:D32)</f>
        <v>1</v>
      </c>
      <c r="AD32" s="0" t="str">
        <f aca="false">IF(AA32=2,B32,IF(AB32=2,C32,IF(AC32=2,D32,"")))</f>
        <v/>
      </c>
      <c r="AE32" s="8" t="e">
        <f aca="false">B32/$AD32*100</f>
        <v>#VALUE!</v>
      </c>
      <c r="AF32" s="8" t="e">
        <f aca="false">C32/$AD32*100</f>
        <v>#VALUE!</v>
      </c>
      <c r="AG32" s="8" t="e">
        <f aca="false">D32/$AD32*100</f>
        <v>#VALUE!</v>
      </c>
      <c r="AH32" s="13" t="e">
        <f aca="false">IF(AD32=0,"",IF(AE32&gt;=140,"A",IF(AF32&gt;=140,"B",IF(AG32&gt;=140,"E","indet"))))</f>
        <v>#VALUE!</v>
      </c>
    </row>
    <row r="33" customFormat="false" ht="21" hidden="false" customHeight="true" outlineLevel="0" collapsed="false">
      <c r="A33" s="19" t="s">
        <v>49</v>
      </c>
      <c r="B33" s="19" t="n">
        <f aca="false">'Raw data'!K11</f>
        <v>0</v>
      </c>
      <c r="C33" s="20" t="n">
        <f aca="false">'Raw data'!L11</f>
        <v>0</v>
      </c>
      <c r="D33" s="21" t="n">
        <f aca="false">'Raw data'!M11</f>
        <v>0</v>
      </c>
      <c r="E33" s="18" t="str">
        <f aca="false">IF(Z33=1,AH33,"")</f>
        <v/>
      </c>
      <c r="Z33" s="0" t="n">
        <f aca="false">IF(MAX(B33:D33)&gt;0.4,1,0)</f>
        <v>0</v>
      </c>
      <c r="AA33" s="0" t="n">
        <f aca="false">RANK(B33,B33:D33)</f>
        <v>1</v>
      </c>
      <c r="AB33" s="0" t="n">
        <f aca="false">RANK(C33,B33:D33)</f>
        <v>1</v>
      </c>
      <c r="AC33" s="0" t="n">
        <f aca="false">RANK(D33,B33:D33)</f>
        <v>1</v>
      </c>
      <c r="AD33" s="0" t="str">
        <f aca="false">IF(AA33=2,B33,IF(AB33=2,C33,IF(AC33=2,D33,"")))</f>
        <v/>
      </c>
      <c r="AE33" s="8" t="e">
        <f aca="false">B33/$AD33*100</f>
        <v>#VALUE!</v>
      </c>
      <c r="AF33" s="8" t="e">
        <f aca="false">C33/$AD33*100</f>
        <v>#VALUE!</v>
      </c>
      <c r="AG33" s="8" t="e">
        <f aca="false">D33/$AD33*100</f>
        <v>#VALUE!</v>
      </c>
      <c r="AH33" s="13" t="e">
        <f aca="false">IF(AD33=0,"",IF(AE33&gt;=140,"A",IF(AF33&gt;=140,"B",IF(AG33&gt;=140,"E","indet"))))</f>
        <v>#VALUE!</v>
      </c>
    </row>
    <row r="34" customFormat="false" ht="21" hidden="false" customHeight="true" outlineLevel="0" collapsed="false">
      <c r="A34" s="19" t="s">
        <v>50</v>
      </c>
      <c r="B34" s="19" t="n">
        <f aca="false">'Raw data'!K12</f>
        <v>0</v>
      </c>
      <c r="C34" s="20" t="n">
        <f aca="false">'Raw data'!L12</f>
        <v>0</v>
      </c>
      <c r="D34" s="21" t="n">
        <f aca="false">'Raw data'!M12</f>
        <v>0</v>
      </c>
      <c r="E34" s="18" t="str">
        <f aca="false">IF(Z34=1,AH34,"")</f>
        <v/>
      </c>
      <c r="Z34" s="0" t="n">
        <f aca="false">IF(MAX(B34:D34)&gt;0.4,1,0)</f>
        <v>0</v>
      </c>
      <c r="AA34" s="0" t="n">
        <f aca="false">RANK(B34,B34:D34)</f>
        <v>1</v>
      </c>
      <c r="AB34" s="0" t="n">
        <f aca="false">RANK(C34,B34:D34)</f>
        <v>1</v>
      </c>
      <c r="AC34" s="0" t="n">
        <f aca="false">RANK(D34,B34:D34)</f>
        <v>1</v>
      </c>
      <c r="AD34" s="0" t="str">
        <f aca="false">IF(AA34=2,B34,IF(AB34=2,C34,IF(AC34=2,D34,"")))</f>
        <v/>
      </c>
      <c r="AE34" s="8" t="e">
        <f aca="false">B34/$AD34*100</f>
        <v>#VALUE!</v>
      </c>
      <c r="AF34" s="8" t="e">
        <f aca="false">C34/$AD34*100</f>
        <v>#VALUE!</v>
      </c>
      <c r="AG34" s="8" t="e">
        <f aca="false">D34/$AD34*100</f>
        <v>#VALUE!</v>
      </c>
      <c r="AH34" s="13" t="e">
        <f aca="false">IF(AD34=0,"",IF(AE34&gt;=140,"A",IF(AF34&gt;=140,"B",IF(AG34&gt;=140,"E","indet"))))</f>
        <v>#VALUE!</v>
      </c>
    </row>
    <row r="35" customFormat="false" ht="21" hidden="false" customHeight="true" outlineLevel="0" collapsed="false">
      <c r="A35" s="19" t="s">
        <v>51</v>
      </c>
      <c r="B35" s="19" t="n">
        <f aca="false">'Raw data'!K13</f>
        <v>0</v>
      </c>
      <c r="C35" s="20" t="n">
        <f aca="false">'Raw data'!L13</f>
        <v>0</v>
      </c>
      <c r="D35" s="21" t="n">
        <f aca="false">'Raw data'!M13</f>
        <v>0</v>
      </c>
      <c r="E35" s="18" t="str">
        <f aca="false">IF(Z35=1,AH35,"")</f>
        <v/>
      </c>
      <c r="Z35" s="0" t="n">
        <f aca="false">IF(MAX(B35:D35)&gt;0.4,1,0)</f>
        <v>0</v>
      </c>
      <c r="AA35" s="0" t="n">
        <f aca="false">RANK(B35,B35:D35)</f>
        <v>1</v>
      </c>
      <c r="AB35" s="0" t="n">
        <f aca="false">RANK(C35,B35:D35)</f>
        <v>1</v>
      </c>
      <c r="AC35" s="0" t="n">
        <f aca="false">RANK(D35,B35:D35)</f>
        <v>1</v>
      </c>
      <c r="AD35" s="0" t="str">
        <f aca="false">IF(AA35=2,B35,IF(AB35=2,C35,IF(AC35=2,D35,"")))</f>
        <v/>
      </c>
      <c r="AE35" s="8" t="e">
        <f aca="false">B35/$AD35*100</f>
        <v>#VALUE!</v>
      </c>
      <c r="AF35" s="8" t="e">
        <f aca="false">C35/$AD35*100</f>
        <v>#VALUE!</v>
      </c>
      <c r="AG35" s="8" t="e">
        <f aca="false">D35/$AD35*100</f>
        <v>#VALUE!</v>
      </c>
      <c r="AH35" s="13" t="e">
        <f aca="false">IF(AD35=0,"",IF(AE35&gt;=140,"A",IF(AF35&gt;=140,"B",IF(AG35&gt;=140,"E","indet"))))</f>
        <v>#VALUE!</v>
      </c>
    </row>
    <row r="36" customFormat="false" ht="21" hidden="false" customHeight="true" outlineLevel="0" collapsed="false">
      <c r="A36" s="19" t="s">
        <v>52</v>
      </c>
      <c r="B36" s="19" t="n">
        <f aca="false">'Raw data'!K14</f>
        <v>0</v>
      </c>
      <c r="C36" s="20" t="n">
        <f aca="false">'Raw data'!L14</f>
        <v>0</v>
      </c>
      <c r="D36" s="21" t="n">
        <f aca="false">'Raw data'!M14</f>
        <v>0</v>
      </c>
      <c r="E36" s="18" t="str">
        <f aca="false">IF(Z36=1,AH36,"")</f>
        <v/>
      </c>
      <c r="Z36" s="0" t="n">
        <f aca="false">IF(MAX(B36:D36)&gt;0.4,1,0)</f>
        <v>0</v>
      </c>
      <c r="AA36" s="0" t="n">
        <f aca="false">RANK(B36,B36:D36)</f>
        <v>1</v>
      </c>
      <c r="AB36" s="0" t="n">
        <f aca="false">RANK(C36,B36:D36)</f>
        <v>1</v>
      </c>
      <c r="AC36" s="0" t="n">
        <f aca="false">RANK(D36,B36:D36)</f>
        <v>1</v>
      </c>
      <c r="AD36" s="0" t="str">
        <f aca="false">IF(AA36=2,B36,IF(AB36=2,C36,IF(AC36=2,D36,"")))</f>
        <v/>
      </c>
      <c r="AE36" s="8" t="e">
        <f aca="false">B36/$AD36*100</f>
        <v>#VALUE!</v>
      </c>
      <c r="AF36" s="8" t="e">
        <f aca="false">C36/$AD36*100</f>
        <v>#VALUE!</v>
      </c>
      <c r="AG36" s="8" t="e">
        <f aca="false">D36/$AD36*100</f>
        <v>#VALUE!</v>
      </c>
      <c r="AH36" s="13" t="e">
        <f aca="false">IF(AD36=0,"",IF(AE36&gt;=140,"A",IF(AF36&gt;=140,"B",IF(AG36&gt;=140,"E","indet"))))</f>
        <v>#VALUE!</v>
      </c>
    </row>
    <row r="37" customFormat="false" ht="21" hidden="false" customHeight="true" outlineLevel="0" collapsed="false">
      <c r="A37" s="19" t="s">
        <v>53</v>
      </c>
      <c r="B37" s="19" t="n">
        <f aca="false">'Raw data'!K15</f>
        <v>0</v>
      </c>
      <c r="C37" s="20" t="n">
        <f aca="false">'Raw data'!L15</f>
        <v>0</v>
      </c>
      <c r="D37" s="21" t="n">
        <f aca="false">'Raw data'!M15</f>
        <v>0</v>
      </c>
      <c r="E37" s="18" t="str">
        <f aca="false">IF(Z37=1,AH37,"")</f>
        <v/>
      </c>
      <c r="Z37" s="0" t="n">
        <f aca="false">IF(MAX(B37:D37)&gt;0.4,1,0)</f>
        <v>0</v>
      </c>
      <c r="AA37" s="0" t="n">
        <f aca="false">RANK(B37,B37:D37)</f>
        <v>1</v>
      </c>
      <c r="AB37" s="0" t="n">
        <f aca="false">RANK(C37,B37:D37)</f>
        <v>1</v>
      </c>
      <c r="AC37" s="0" t="n">
        <f aca="false">RANK(D37,B37:D37)</f>
        <v>1</v>
      </c>
      <c r="AD37" s="0" t="str">
        <f aca="false">IF(AA37=2,B37,IF(AB37=2,C37,IF(AC37=2,D37,"")))</f>
        <v/>
      </c>
      <c r="AE37" s="8" t="e">
        <f aca="false">B37/$AD37*100</f>
        <v>#VALUE!</v>
      </c>
      <c r="AF37" s="8" t="e">
        <f aca="false">C37/$AD37*100</f>
        <v>#VALUE!</v>
      </c>
      <c r="AG37" s="8" t="e">
        <f aca="false">D37/$AD37*100</f>
        <v>#VALUE!</v>
      </c>
      <c r="AH37" s="13" t="e">
        <f aca="false">IF(AD37=0,"",IF(AE37&gt;=140,"A",IF(AF37&gt;=140,"B",IF(AG37&gt;=140,"E","indet"))))</f>
        <v>#VALUE!</v>
      </c>
    </row>
    <row r="38" customFormat="false" ht="21" hidden="false" customHeight="true" outlineLevel="0" collapsed="false">
      <c r="A38" s="23" t="s">
        <v>54</v>
      </c>
      <c r="B38" s="23" t="n">
        <f aca="false">'Raw data'!K16</f>
        <v>0</v>
      </c>
      <c r="C38" s="24" t="n">
        <f aca="false">'Raw data'!L16</f>
        <v>0</v>
      </c>
      <c r="D38" s="25" t="n">
        <f aca="false">'Raw data'!M16</f>
        <v>0</v>
      </c>
      <c r="E38" s="26" t="str">
        <f aca="false">IF(Z38=1,AH38,"")</f>
        <v/>
      </c>
      <c r="Z38" s="0" t="n">
        <f aca="false">IF(MAX(B38:D38)&gt;0.4,1,0)</f>
        <v>0</v>
      </c>
      <c r="AA38" s="0" t="n">
        <f aca="false">RANK(B38,B38:D38)</f>
        <v>1</v>
      </c>
      <c r="AB38" s="0" t="n">
        <f aca="false">RANK(C38,B38:D38)</f>
        <v>1</v>
      </c>
      <c r="AC38" s="0" t="n">
        <f aca="false">RANK(D38,B38:D38)</f>
        <v>1</v>
      </c>
      <c r="AD38" s="0" t="str">
        <f aca="false">IF(AA38=2,B38,IF(AB38=2,C38,IF(AC38=2,D38,"")))</f>
        <v/>
      </c>
      <c r="AE38" s="8" t="e">
        <f aca="false">B38/$AD38*100</f>
        <v>#VALUE!</v>
      </c>
      <c r="AF38" s="8" t="e">
        <f aca="false">C38/$AD38*100</f>
        <v>#VALUE!</v>
      </c>
      <c r="AG38" s="8" t="e">
        <f aca="false">D38/$AD38*100</f>
        <v>#VALUE!</v>
      </c>
      <c r="AH38" s="13" t="e">
        <f aca="false">IF(AD38=0,"",IF(AE38&gt;=140,"A",IF(AF38&gt;=140,"B",IF(AG38&gt;=140,"E","indet"))))</f>
        <v>#VALUE!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4:12:15Z</dcterms:created>
  <dc:creator>Luigi Bertolotti</dc:creator>
  <dc:description/>
  <dc:language>en-US</dc:language>
  <cp:lastModifiedBy>Luigi Bertolotti</cp:lastModifiedBy>
  <cp:lastPrinted>2013-01-28T11:36:22Z</cp:lastPrinted>
  <dcterms:modified xsi:type="dcterms:W3CDTF">2015-10-09T09:18:10Z</dcterms:modified>
  <cp:revision>0</cp:revision>
  <dc:subject/>
  <dc:title/>
</cp:coreProperties>
</file>